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MUNICIPIO DE FRANCISCO I. MADERO, HIDALGO (a)</t>
  </si>
  <si>
    <t xml:space="preserve">Balance Presupuestario - LDF</t>
  </si>
  <si>
    <t xml:space="preserve">Del 1 de Enero al 31 de Ener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9720</xdr:rowOff>
    </xdr:from>
    <xdr:to>
      <xdr:col>1</xdr:col>
      <xdr:colOff>69084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9520" y="181080"/>
          <a:ext cx="64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65736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60720" y="190440"/>
          <a:ext cx="63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1178104.49</v>
      </c>
      <c r="E9" s="11" t="n">
        <f aca="false">SUM(E10:E12)</f>
        <v>-1178104.49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069768.97</v>
      </c>
      <c r="E10" s="13" t="n">
        <v>2069768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3247873.46</v>
      </c>
      <c r="E12" s="13" t="n">
        <f aca="false">E48</f>
        <v>-3247873.4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5355804.09</v>
      </c>
      <c r="E14" s="11" t="n">
        <f aca="false">SUM(E15:E16)</f>
        <v>2247090.0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3771442.09</v>
      </c>
      <c r="E15" s="13" t="n">
        <v>1724093.09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84362</v>
      </c>
      <c r="E16" s="13" t="n">
        <v>5229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6533908.58</v>
      </c>
      <c r="E22" s="10" t="n">
        <f aca="false">E9-E14+E18</f>
        <v>-3425194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3286035.12</v>
      </c>
      <c r="E24" s="10" t="n">
        <f aca="false">E22-E12</f>
        <v>-177321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3286035.12</v>
      </c>
      <c r="E26" s="11" t="n">
        <f aca="false">E24-E18</f>
        <v>-177321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3286035.12</v>
      </c>
      <c r="E35" s="11" t="n">
        <f aca="false">E26-E31</f>
        <v>-177321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3247873.46</v>
      </c>
      <c r="E44" s="32" t="n">
        <f aca="false">SUM(E45:E46)</f>
        <v>3247873.46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293630.62</v>
      </c>
      <c r="E45" s="34" t="n">
        <v>1293630.6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1954242.84</v>
      </c>
      <c r="E46" s="34" t="n">
        <v>1954242.84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3247873.46</v>
      </c>
      <c r="E48" s="31" t="n">
        <f aca="false">E41-E44</f>
        <v>-3247873.4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069768.97</v>
      </c>
      <c r="E54" s="34" t="n">
        <f aca="false">E10</f>
        <v>2069768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293630.62</v>
      </c>
      <c r="E56" s="34" t="n">
        <f aca="false">E42-E45</f>
        <v>-1293630.6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293630.62</v>
      </c>
      <c r="E58" s="34" t="n">
        <f aca="false">E45</f>
        <v>1293630.6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3771442.09</v>
      </c>
      <c r="E60" s="30" t="n">
        <f aca="false">E15</f>
        <v>1724093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2995303.74</v>
      </c>
      <c r="E64" s="31" t="n">
        <f aca="false">E54+E56-E60+E62</f>
        <v>-947954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1701673.12</v>
      </c>
      <c r="E66" s="31" t="n">
        <f aca="false">E64-E56</f>
        <v>345675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1954242.84</v>
      </c>
      <c r="E74" s="34" t="n">
        <f aca="false">E75-E76</f>
        <v>-1954242.84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1954242.84</v>
      </c>
      <c r="E76" s="34" t="n">
        <f aca="false">E46</f>
        <v>1954242.84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84362</v>
      </c>
      <c r="E78" s="30" t="n">
        <f aca="false">E16</f>
        <v>5229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3538604.84</v>
      </c>
      <c r="E82" s="31" t="n">
        <f aca="false">E72+E74-E78+E80</f>
        <v>-2477239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1584362</v>
      </c>
      <c r="E84" s="31" t="n">
        <f aca="false">E82-E74</f>
        <v>-5229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6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2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6.5" hidden="false" customHeight="true" outlineLevel="0" collapsed="false">
      <c r="B96" s="50" t="s">
        <v>52</v>
      </c>
      <c r="C96" s="50"/>
      <c r="D96" s="50"/>
      <c r="E96" s="50"/>
    </row>
    <row r="97" customFormat="false" ht="16.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5157113.43</v>
      </c>
      <c r="E9" s="11" t="n">
        <f aca="false">SUM(E10:E12)</f>
        <v>-5157113.43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967189.72</v>
      </c>
      <c r="E10" s="13" t="n">
        <v>2967189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8124303.15</v>
      </c>
      <c r="E12" s="13" t="n">
        <f aca="false">E48</f>
        <v>-8124303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7989649.21</v>
      </c>
      <c r="E14" s="11" t="n">
        <f aca="false">SUM(E15:E16)</f>
        <v>6057436.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5423734.07</v>
      </c>
      <c r="E15" s="13" t="n">
        <v>4035888.9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2565915.14</v>
      </c>
      <c r="E16" s="13" t="n">
        <v>2021547.1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3146762.64</v>
      </c>
      <c r="E22" s="10" t="n">
        <f aca="false">E9-E14+E18</f>
        <v>-11214549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5022459.49</v>
      </c>
      <c r="E24" s="10" t="n">
        <f aca="false">E22-E12</f>
        <v>-3090246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5022459.49</v>
      </c>
      <c r="E26" s="11" t="n">
        <f aca="false">E24-E18</f>
        <v>-3090246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5022459.49</v>
      </c>
      <c r="E35" s="11" t="n">
        <f aca="false">E26-E31</f>
        <v>-3090246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8124303.15</v>
      </c>
      <c r="E44" s="32" t="n">
        <f aca="false">SUM(E45:E46)</f>
        <v>8124303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4574336.12</v>
      </c>
      <c r="E45" s="34" t="n">
        <v>4574336.1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3549967.03</v>
      </c>
      <c r="E46" s="34" t="n">
        <v>3549967.0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8124303.15</v>
      </c>
      <c r="E48" s="31" t="n">
        <f aca="false">E41-E44</f>
        <v>-8124303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967189.72</v>
      </c>
      <c r="E54" s="34" t="n">
        <f aca="false">E10</f>
        <v>296718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4574336.12</v>
      </c>
      <c r="E56" s="34" t="n">
        <f aca="false">E42-E45</f>
        <v>-4574336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4574336.12</v>
      </c>
      <c r="E58" s="34" t="n">
        <f aca="false">E45</f>
        <v>4574336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5423734.07</v>
      </c>
      <c r="E60" s="30" t="n">
        <f aca="false">E15</f>
        <v>4035888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7030880.47</v>
      </c>
      <c r="E64" s="31" t="n">
        <f aca="false">E54+E56-E60+E62</f>
        <v>-5643035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456544.35</v>
      </c>
      <c r="E66" s="31" t="n">
        <f aca="false">E64-E56</f>
        <v>-1068699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3549967.03</v>
      </c>
      <c r="E74" s="34" t="n">
        <f aca="false">E75-E76</f>
        <v>-3549967.03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3549967.03</v>
      </c>
      <c r="E76" s="34" t="n">
        <f aca="false">E46</f>
        <v>3549967.03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2565915.14</v>
      </c>
      <c r="E78" s="30" t="n">
        <f aca="false">E16</f>
        <v>2021547.1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6115882.17</v>
      </c>
      <c r="E82" s="31" t="n">
        <f aca="false">E72+E74-E78+E80</f>
        <v>-5571514.1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2565915.14</v>
      </c>
      <c r="E84" s="31" t="n">
        <f aca="false">E82-E74</f>
        <v>-2021547.1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8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3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8618906.41</v>
      </c>
      <c r="E9" s="11" t="n">
        <f aca="false">SUM(E10:E12)</f>
        <v>-8618906.41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3749518.9</v>
      </c>
      <c r="E10" s="13" t="n">
        <v>3749518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368425.31</v>
      </c>
      <c r="E12" s="13" t="n">
        <f aca="false">E48</f>
        <v>-12368425.3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9877141.13</v>
      </c>
      <c r="E14" s="11" t="n">
        <f aca="false">SUM(E15:E16)</f>
        <v>9871142.13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6113180.76</v>
      </c>
      <c r="E15" s="13" t="n">
        <v>6107181.7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3763960.37</v>
      </c>
      <c r="E16" s="13" t="n">
        <v>3763960.3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8496047.54</v>
      </c>
      <c r="E22" s="10" t="n">
        <f aca="false">E9-E14+E18</f>
        <v>-18490048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6127622.23</v>
      </c>
      <c r="E24" s="10" t="n">
        <f aca="false">E22-E12</f>
        <v>-6121623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6127622.23</v>
      </c>
      <c r="E26" s="11" t="n">
        <f aca="false">E24-E18</f>
        <v>-6121623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6127622.23</v>
      </c>
      <c r="E35" s="11" t="n">
        <f aca="false">E26-E31</f>
        <v>-6121623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368425.31</v>
      </c>
      <c r="E44" s="32" t="n">
        <f aca="false">SUM(E45:E46)</f>
        <v>12368425.3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623162.35</v>
      </c>
      <c r="E45" s="34" t="n">
        <v>6623162.3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368425.31</v>
      </c>
      <c r="E48" s="31" t="n">
        <f aca="false">E41-E44</f>
        <v>-12368425.3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3749518.9</v>
      </c>
      <c r="E54" s="34" t="n">
        <f aca="false">E10</f>
        <v>3749518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623162.35</v>
      </c>
      <c r="E56" s="34" t="n">
        <f aca="false">E42-E45</f>
        <v>-6623162.3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623162.35</v>
      </c>
      <c r="E58" s="34" t="n">
        <f aca="false">E45</f>
        <v>6623162.3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6113180.76</v>
      </c>
      <c r="E60" s="30" t="n">
        <f aca="false">E15</f>
        <v>6107181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8986824.21</v>
      </c>
      <c r="E64" s="31" t="n">
        <f aca="false">E54+E56-E60+E62</f>
        <v>-8980825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363661.86</v>
      </c>
      <c r="E66" s="31" t="n">
        <f aca="false">E64-E56</f>
        <v>-2357662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3763960.37</v>
      </c>
      <c r="E78" s="30" t="n">
        <f aca="false">E16</f>
        <v>3763960.3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9509223.33</v>
      </c>
      <c r="E82" s="31" t="n">
        <f aca="false">E72+E74-E78+E80</f>
        <v>-9509223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3763960.37</v>
      </c>
      <c r="E84" s="31" t="n">
        <f aca="false">E82-E74</f>
        <v>-3763960.3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6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19-04-09T17:02:29Z</dcterms:modified>
  <cp:revision>0</cp:revision>
  <dc:subject/>
  <dc:title/>
</cp:coreProperties>
</file>